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formula:
</t>
        </r>
        <r>
          <rPr>
            <sz val="8"/>
            <color rgb="FF000000"/>
            <rFont val="Tahoma"/>
            <family val="2"/>
          </rPr>
          <t xml:space="preserve">millibar * 0,0295299888849121837190540481480563 =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0</xdr:row>
                <xdr:rowOff>4</xdr:rowOff>
              </xdr:from>
              <xdr:to>
                <xdr:col>3</xdr:col>
                <xdr:colOff>7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4">
  <si>
    <t xml:space="preserve">inches &gt;</t>
  </si>
  <si>
    <t xml:space="preserve">millibar</t>
  </si>
  <si>
    <t xml:space="preserve">millibar &gt;</t>
  </si>
  <si>
    <t xml:space="preserve">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48" activeCellId="0" sqref="C4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false" hidden="false" outlineLevel="0" max="4" min="4" style="3" width="8.88"/>
    <col collapsed="false" customWidth="false" hidden="false" outlineLevel="0" max="5" min="5" style="1" width="8.88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0</v>
      </c>
      <c r="F1" s="5" t="s">
        <v>1</v>
      </c>
      <c r="G1" s="5" t="s">
        <v>2</v>
      </c>
      <c r="H1" s="6" t="s">
        <v>3</v>
      </c>
    </row>
    <row r="2" customFormat="false" ht="15" hidden="false" customHeight="false" outlineLevel="0" collapsed="false">
      <c r="A2" s="7" t="n">
        <v>29.5</v>
      </c>
      <c r="B2" s="8" t="n">
        <f aca="false">SUM(A2*33.86388)</f>
        <v>998.98446</v>
      </c>
      <c r="C2" s="9" t="n">
        <v>999</v>
      </c>
      <c r="D2" s="10" t="n">
        <f aca="false">SUM(C2/33.86388)</f>
        <v>29.5004588960273</v>
      </c>
      <c r="E2" s="7" t="n">
        <v>30.07</v>
      </c>
      <c r="F2" s="8" t="n">
        <f aca="false">SUM(E2*33.86388)</f>
        <v>1018.2868716</v>
      </c>
      <c r="G2" s="9" t="n">
        <v>1056</v>
      </c>
      <c r="H2" s="10" t="n">
        <f aca="false">SUM(G2/33.86388)</f>
        <v>31.1836682624673</v>
      </c>
    </row>
    <row r="3" customFormat="false" ht="15" hidden="false" customHeight="false" outlineLevel="0" collapsed="false">
      <c r="A3" s="7" t="n">
        <v>29.51</v>
      </c>
      <c r="B3" s="8" t="n">
        <f aca="false">SUM(A3*33.86388)</f>
        <v>999.3230988</v>
      </c>
      <c r="C3" s="9" t="n">
        <v>1000</v>
      </c>
      <c r="D3" s="10" t="n">
        <f aca="false">SUM(C3/33.86388)</f>
        <v>29.5299888849122</v>
      </c>
      <c r="E3" s="7" t="n">
        <v>30.08</v>
      </c>
      <c r="F3" s="8" t="n">
        <f aca="false">SUM(E3*33.86388)</f>
        <v>1018.6255104</v>
      </c>
      <c r="G3" s="9" t="n">
        <v>1057</v>
      </c>
      <c r="H3" s="10" t="n">
        <f aca="false">SUM(G3/33.86388)</f>
        <v>31.2131982513522</v>
      </c>
    </row>
    <row r="4" customFormat="false" ht="15" hidden="false" customHeight="false" outlineLevel="0" collapsed="false">
      <c r="A4" s="7" t="n">
        <v>29.52</v>
      </c>
      <c r="B4" s="8" t="n">
        <f aca="false">SUM(A4*33.86388)</f>
        <v>999.6617376</v>
      </c>
      <c r="C4" s="9" t="n">
        <v>1001</v>
      </c>
      <c r="D4" s="10" t="n">
        <f aca="false">SUM(C4/33.86388)</f>
        <v>29.5595188737971</v>
      </c>
      <c r="E4" s="7" t="n">
        <v>30.0899999999998</v>
      </c>
      <c r="F4" s="8" t="n">
        <f aca="false">SUM(E4*33.86388)</f>
        <v>1018.96414919999</v>
      </c>
      <c r="G4" s="9" t="n">
        <v>1058</v>
      </c>
      <c r="H4" s="10" t="n">
        <f aca="false">SUM(G4/33.86388)</f>
        <v>31.2427282402371</v>
      </c>
    </row>
    <row r="5" customFormat="false" ht="15" hidden="false" customHeight="false" outlineLevel="0" collapsed="false">
      <c r="A5" s="7" t="n">
        <v>29.53</v>
      </c>
      <c r="B5" s="8" t="n">
        <f aca="false">SUM(A5*33.86388)</f>
        <v>1000.0003764</v>
      </c>
      <c r="C5" s="9" t="n">
        <v>1002</v>
      </c>
      <c r="D5" s="10" t="n">
        <f aca="false">SUM(C5/33.86388)</f>
        <v>29.589048862682</v>
      </c>
      <c r="E5" s="7" t="n">
        <v>30.0999999999997</v>
      </c>
      <c r="F5" s="8" t="n">
        <f aca="false">SUM(E5*33.86388)</f>
        <v>1019.30278799999</v>
      </c>
      <c r="G5" s="9" t="n">
        <v>1059</v>
      </c>
      <c r="H5" s="10" t="n">
        <f aca="false">SUM(G5/33.86388)</f>
        <v>31.272258229122</v>
      </c>
    </row>
    <row r="6" customFormat="false" ht="15" hidden="false" customHeight="false" outlineLevel="0" collapsed="false">
      <c r="A6" s="7" t="n">
        <v>29.54</v>
      </c>
      <c r="B6" s="8" t="n">
        <f aca="false">SUM(A6*33.86388)</f>
        <v>1000.3390152</v>
      </c>
      <c r="C6" s="9" t="n">
        <v>1003</v>
      </c>
      <c r="D6" s="10" t="n">
        <f aca="false">SUM(C6/33.86388)</f>
        <v>29.6185788515669</v>
      </c>
      <c r="E6" s="7" t="n">
        <v>30.1099999999996</v>
      </c>
      <c r="F6" s="8" t="n">
        <f aca="false">SUM(E6*33.86388)</f>
        <v>1019.64142679999</v>
      </c>
      <c r="G6" s="9" t="n">
        <v>1060</v>
      </c>
      <c r="H6" s="10" t="n">
        <f aca="false">SUM(G6/33.86388)</f>
        <v>31.3017882180069</v>
      </c>
    </row>
    <row r="7" customFormat="false" ht="15" hidden="false" customHeight="false" outlineLevel="0" collapsed="false">
      <c r="A7" s="7" t="n">
        <v>29.55</v>
      </c>
      <c r="B7" s="8" t="n">
        <f aca="false">SUM(A7*33.86388)</f>
        <v>1000.677654</v>
      </c>
      <c r="C7" s="9" t="n">
        <v>1004</v>
      </c>
      <c r="D7" s="10" t="n">
        <f aca="false">SUM(C7/33.86388)</f>
        <v>29.6481088404518</v>
      </c>
      <c r="E7" s="7" t="n">
        <v>30.1199999999995</v>
      </c>
      <c r="F7" s="8" t="n">
        <f aca="false">SUM(E7*33.86388)</f>
        <v>1019.98006559998</v>
      </c>
      <c r="G7" s="9" t="n">
        <v>1061</v>
      </c>
      <c r="H7" s="10" t="n">
        <f aca="false">SUM(G7/33.86388)</f>
        <v>31.3313182068918</v>
      </c>
    </row>
    <row r="8" customFormat="false" ht="15" hidden="false" customHeight="false" outlineLevel="0" collapsed="false">
      <c r="A8" s="7" t="n">
        <v>29.56</v>
      </c>
      <c r="B8" s="8" t="n">
        <f aca="false">SUM(A8*33.86388)</f>
        <v>1001.0162928</v>
      </c>
      <c r="C8" s="9" t="n">
        <v>1005</v>
      </c>
      <c r="D8" s="10" t="n">
        <f aca="false">SUM(C8/33.86388)</f>
        <v>29.6776388293367</v>
      </c>
      <c r="E8" s="7" t="n">
        <v>30.1299999999994</v>
      </c>
      <c r="F8" s="8" t="n">
        <f aca="false">SUM(E8*33.86388)</f>
        <v>1020.31870439998</v>
      </c>
      <c r="G8" s="9" t="n">
        <v>1062</v>
      </c>
      <c r="H8" s="10" t="n">
        <f aca="false">SUM(G8/33.86388)</f>
        <v>31.3608481957767</v>
      </c>
    </row>
    <row r="9" customFormat="false" ht="15" hidden="false" customHeight="false" outlineLevel="0" collapsed="false">
      <c r="A9" s="7" t="n">
        <v>29.57</v>
      </c>
      <c r="B9" s="8" t="n">
        <f aca="false">SUM(A9*33.86388)</f>
        <v>1001.3549316</v>
      </c>
      <c r="C9" s="9" t="n">
        <v>1006</v>
      </c>
      <c r="D9" s="10" t="n">
        <f aca="false">SUM(C9/33.86388)</f>
        <v>29.7071688182217</v>
      </c>
      <c r="E9" s="7" t="n">
        <v>30.1399999999993</v>
      </c>
      <c r="F9" s="8" t="n">
        <f aca="false">SUM(E9*33.86388)</f>
        <v>1020.65734319998</v>
      </c>
      <c r="G9" s="9" t="n">
        <v>1063</v>
      </c>
      <c r="H9" s="10" t="n">
        <f aca="false">SUM(G9/33.86388)</f>
        <v>31.3903781846617</v>
      </c>
    </row>
    <row r="10" customFormat="false" ht="15" hidden="false" customHeight="false" outlineLevel="0" collapsed="false">
      <c r="A10" s="7" t="n">
        <v>29.58</v>
      </c>
      <c r="B10" s="8" t="n">
        <f aca="false">SUM(A10*33.86388)</f>
        <v>1001.6935704</v>
      </c>
      <c r="C10" s="9" t="n">
        <v>1007</v>
      </c>
      <c r="D10" s="10" t="n">
        <f aca="false">SUM(C10/33.86388)</f>
        <v>29.7366988071066</v>
      </c>
      <c r="E10" s="7" t="n">
        <v>30.1499999999992</v>
      </c>
      <c r="F10" s="8" t="n">
        <f aca="false">SUM(E10*33.86388)</f>
        <v>1020.99598199997</v>
      </c>
      <c r="G10" s="9" t="n">
        <v>1064</v>
      </c>
      <c r="H10" s="10" t="n">
        <f aca="false">SUM(G10/33.86388)</f>
        <v>31.4199081735466</v>
      </c>
    </row>
    <row r="11" customFormat="false" ht="15" hidden="false" customHeight="false" outlineLevel="0" collapsed="false">
      <c r="A11" s="7" t="n">
        <v>29.59</v>
      </c>
      <c r="B11" s="8" t="n">
        <f aca="false">SUM(A11*33.86388)</f>
        <v>1002.0322092</v>
      </c>
      <c r="C11" s="9" t="n">
        <v>1008</v>
      </c>
      <c r="D11" s="10" t="n">
        <f aca="false">SUM(C11/33.86388)</f>
        <v>29.7662287959915</v>
      </c>
      <c r="E11" s="7" t="n">
        <v>30.1599999999991</v>
      </c>
      <c r="F11" s="8" t="n">
        <f aca="false">SUM(E11*33.86388)</f>
        <v>1021.33462079997</v>
      </c>
      <c r="G11" s="9" t="n">
        <v>1065</v>
      </c>
      <c r="H11" s="10" t="n">
        <f aca="false">SUM(G11/33.86388)</f>
        <v>31.4494381624315</v>
      </c>
    </row>
    <row r="12" customFormat="false" ht="15" hidden="false" customHeight="false" outlineLevel="0" collapsed="false">
      <c r="A12" s="7" t="n">
        <v>29.6</v>
      </c>
      <c r="B12" s="8" t="n">
        <f aca="false">SUM(A12*33.86388)</f>
        <v>1002.370848</v>
      </c>
      <c r="C12" s="9" t="n">
        <v>1009</v>
      </c>
      <c r="D12" s="10" t="n">
        <f aca="false">SUM(C12/33.86388)</f>
        <v>29.7957587848764</v>
      </c>
      <c r="E12" s="7" t="n">
        <v>30.169999999999</v>
      </c>
      <c r="F12" s="8" t="n">
        <f aca="false">SUM(E12*33.86388)</f>
        <v>1021.67325959997</v>
      </c>
      <c r="G12" s="9" t="n">
        <v>1066</v>
      </c>
      <c r="H12" s="10" t="n">
        <f aca="false">SUM(G12/33.86388)</f>
        <v>31.4789681513164</v>
      </c>
    </row>
    <row r="13" customFormat="false" ht="15" hidden="false" customHeight="false" outlineLevel="0" collapsed="false">
      <c r="A13" s="7" t="n">
        <v>29.61</v>
      </c>
      <c r="B13" s="8" t="n">
        <f aca="false">SUM(A13*33.86388)</f>
        <v>1002.7094868</v>
      </c>
      <c r="C13" s="9" t="n">
        <v>1010</v>
      </c>
      <c r="D13" s="10" t="n">
        <f aca="false">SUM(C13/33.86388)</f>
        <v>29.8252887737613</v>
      </c>
      <c r="E13" s="7" t="n">
        <v>30.1799999999989</v>
      </c>
      <c r="F13" s="8" t="n">
        <f aca="false">SUM(E13*33.86388)</f>
        <v>1022.01189839996</v>
      </c>
      <c r="G13" s="9" t="n">
        <v>1067</v>
      </c>
      <c r="H13" s="10" t="n">
        <f aca="false">SUM(G13/33.86388)</f>
        <v>31.5084981402013</v>
      </c>
    </row>
    <row r="14" customFormat="false" ht="15" hidden="false" customHeight="false" outlineLevel="0" collapsed="false">
      <c r="A14" s="7" t="n">
        <v>29.62</v>
      </c>
      <c r="B14" s="8" t="n">
        <f aca="false">SUM(A14*33.86388)</f>
        <v>1003.0481256</v>
      </c>
      <c r="C14" s="9" t="n">
        <v>1011</v>
      </c>
      <c r="D14" s="10" t="n">
        <f aca="false">SUM(C14/33.86388)</f>
        <v>29.8548187626462</v>
      </c>
      <c r="E14" s="7" t="n">
        <v>30.1899999999988</v>
      </c>
      <c r="F14" s="8" t="n">
        <f aca="false">SUM(E14*33.86388)</f>
        <v>1022.35053719996</v>
      </c>
      <c r="G14" s="9" t="n">
        <v>1068</v>
      </c>
      <c r="H14" s="10" t="n">
        <f aca="false">SUM(G14/33.86388)</f>
        <v>31.5380281290862</v>
      </c>
    </row>
    <row r="15" customFormat="false" ht="15" hidden="false" customHeight="false" outlineLevel="0" collapsed="false">
      <c r="A15" s="7" t="n">
        <v>29.63</v>
      </c>
      <c r="B15" s="8" t="n">
        <f aca="false">SUM(A15*33.86388)</f>
        <v>1003.3867644</v>
      </c>
      <c r="C15" s="9" t="n">
        <v>1012</v>
      </c>
      <c r="D15" s="10" t="n">
        <f aca="false">SUM(C15/33.86388)</f>
        <v>29.8843487515311</v>
      </c>
      <c r="E15" s="7" t="n">
        <v>30.1999999999987</v>
      </c>
      <c r="F15" s="8" t="n">
        <f aca="false">SUM(E15*33.86388)</f>
        <v>1022.68917599996</v>
      </c>
      <c r="G15" s="9" t="n">
        <v>1069</v>
      </c>
      <c r="H15" s="10" t="n">
        <f aca="false">SUM(G15/33.86388)</f>
        <v>31.5675581179711</v>
      </c>
    </row>
    <row r="16" customFormat="false" ht="15" hidden="false" customHeight="false" outlineLevel="0" collapsed="false">
      <c r="A16" s="7" t="n">
        <v>29.64</v>
      </c>
      <c r="B16" s="8" t="n">
        <f aca="false">SUM(A16*33.86388)</f>
        <v>1003.7254032</v>
      </c>
      <c r="C16" s="9" t="n">
        <v>1013</v>
      </c>
      <c r="D16" s="10" t="n">
        <f aca="false">SUM(C16/33.86388)</f>
        <v>29.913878740416</v>
      </c>
      <c r="E16" s="7" t="n">
        <v>30.2099999999986</v>
      </c>
      <c r="F16" s="8" t="n">
        <f aca="false">SUM(E16*33.86388)</f>
        <v>1023.02781479995</v>
      </c>
      <c r="G16" s="9" t="n">
        <v>1070</v>
      </c>
      <c r="H16" s="10" t="n">
        <f aca="false">SUM(G16/33.86388)</f>
        <v>31.597088106856</v>
      </c>
    </row>
    <row r="17" customFormat="false" ht="15" hidden="false" customHeight="false" outlineLevel="0" collapsed="false">
      <c r="A17" s="7" t="n">
        <v>29.65</v>
      </c>
      <c r="B17" s="8" t="n">
        <f aca="false">SUM(A17*33.86388)</f>
        <v>1004.064042</v>
      </c>
      <c r="C17" s="9" t="n">
        <v>1014</v>
      </c>
      <c r="D17" s="10" t="n">
        <f aca="false">SUM(C17/33.86388)</f>
        <v>29.943408729301</v>
      </c>
      <c r="E17" s="7" t="n">
        <v>30.2199999999985</v>
      </c>
      <c r="F17" s="8" t="n">
        <f aca="false">SUM(E17*33.86388)</f>
        <v>1023.36645359995</v>
      </c>
      <c r="G17" s="9" t="n">
        <v>1071</v>
      </c>
      <c r="H17" s="10" t="n">
        <f aca="false">SUM(G17/33.86388)</f>
        <v>31.6266180957409</v>
      </c>
    </row>
    <row r="18" customFormat="false" ht="15" hidden="false" customHeight="false" outlineLevel="0" collapsed="false">
      <c r="A18" s="7" t="n">
        <v>29.66</v>
      </c>
      <c r="B18" s="8" t="n">
        <f aca="false">SUM(A18*33.86388)</f>
        <v>1004.4026808</v>
      </c>
      <c r="C18" s="9" t="n">
        <v>1015</v>
      </c>
      <c r="D18" s="10" t="n">
        <f aca="false">SUM(C18/33.86388)</f>
        <v>29.9729387181859</v>
      </c>
      <c r="E18" s="7" t="n">
        <v>30.2299999999984</v>
      </c>
      <c r="F18" s="8" t="n">
        <f aca="false">SUM(E18*33.86388)</f>
        <v>1023.70509239995</v>
      </c>
      <c r="G18" s="9" t="n">
        <v>1072</v>
      </c>
      <c r="H18" s="10" t="n">
        <f aca="false">SUM(G18/33.86388)</f>
        <v>31.6561480846259</v>
      </c>
    </row>
    <row r="19" customFormat="false" ht="15" hidden="false" customHeight="false" outlineLevel="0" collapsed="false">
      <c r="A19" s="7" t="n">
        <v>29.67</v>
      </c>
      <c r="B19" s="8" t="n">
        <f aca="false">SUM(A19*33.86388)</f>
        <v>1004.7413196</v>
      </c>
      <c r="C19" s="9" t="n">
        <v>1016</v>
      </c>
      <c r="D19" s="10" t="n">
        <f aca="false">SUM(C19/33.86388)</f>
        <v>30.0024687070708</v>
      </c>
      <c r="E19" s="7" t="n">
        <v>30.2399999999983</v>
      </c>
      <c r="F19" s="8" t="n">
        <f aca="false">SUM(E19*33.86388)</f>
        <v>1024.04373119994</v>
      </c>
      <c r="G19" s="9" t="n">
        <v>1073</v>
      </c>
      <c r="H19" s="10" t="n">
        <f aca="false">SUM(G19/33.86388)</f>
        <v>31.6856780735108</v>
      </c>
    </row>
    <row r="20" customFormat="false" ht="15" hidden="false" customHeight="false" outlineLevel="0" collapsed="false">
      <c r="A20" s="7" t="n">
        <v>29.68</v>
      </c>
      <c r="B20" s="8" t="n">
        <f aca="false">SUM(A20*33.86388)</f>
        <v>1005.0799584</v>
      </c>
      <c r="C20" s="9" t="n">
        <v>1017</v>
      </c>
      <c r="D20" s="10" t="n">
        <f aca="false">SUM(C20/33.86388)</f>
        <v>30.0319986959557</v>
      </c>
      <c r="E20" s="7" t="n">
        <v>30.2499999999982</v>
      </c>
      <c r="F20" s="8" t="n">
        <f aca="false">SUM(E20*33.86388)</f>
        <v>1024.38236999994</v>
      </c>
      <c r="G20" s="9" t="n">
        <v>1074</v>
      </c>
      <c r="H20" s="10" t="n">
        <f aca="false">SUM(G20/33.86388)</f>
        <v>31.7152080623957</v>
      </c>
    </row>
    <row r="21" customFormat="false" ht="15" hidden="false" customHeight="false" outlineLevel="0" collapsed="false">
      <c r="A21" s="7" t="n">
        <v>29.69</v>
      </c>
      <c r="B21" s="8" t="n">
        <f aca="false">SUM(A21*33.86388)</f>
        <v>1005.4185972</v>
      </c>
      <c r="C21" s="9" t="n">
        <v>1018</v>
      </c>
      <c r="D21" s="10" t="n">
        <f aca="false">SUM(C21/33.86388)</f>
        <v>30.0615286848406</v>
      </c>
      <c r="E21" s="7" t="n">
        <v>30.2599999999981</v>
      </c>
      <c r="F21" s="8" t="n">
        <f aca="false">SUM(E21*33.86388)</f>
        <v>1024.72100879994</v>
      </c>
      <c r="G21" s="9" t="n">
        <v>1075</v>
      </c>
      <c r="H21" s="10" t="n">
        <f aca="false">SUM(G21/33.86388)</f>
        <v>31.7447380512806</v>
      </c>
    </row>
    <row r="22" customFormat="false" ht="15" hidden="false" customHeight="false" outlineLevel="0" collapsed="false">
      <c r="A22" s="7" t="n">
        <v>29.7</v>
      </c>
      <c r="B22" s="8" t="n">
        <f aca="false">SUM(A22*33.86388)</f>
        <v>1005.757236</v>
      </c>
      <c r="C22" s="9" t="n">
        <v>1019</v>
      </c>
      <c r="D22" s="10" t="n">
        <f aca="false">SUM(C22/33.86388)</f>
        <v>30.0910586737255</v>
      </c>
      <c r="E22" s="7" t="n">
        <v>30.269999999998</v>
      </c>
      <c r="F22" s="8" t="n">
        <f aca="false">SUM(E22*33.86388)</f>
        <v>1025.05964759993</v>
      </c>
      <c r="G22" s="9" t="n">
        <v>1076</v>
      </c>
      <c r="H22" s="10" t="n">
        <f aca="false">SUM(G22/33.86388)</f>
        <v>31.7742680401655</v>
      </c>
    </row>
    <row r="23" customFormat="false" ht="15" hidden="false" customHeight="false" outlineLevel="0" collapsed="false">
      <c r="A23" s="7" t="n">
        <v>29.71</v>
      </c>
      <c r="B23" s="8" t="n">
        <f aca="false">SUM(A23*33.86388)</f>
        <v>1006.0958748</v>
      </c>
      <c r="C23" s="9" t="n">
        <v>1020</v>
      </c>
      <c r="D23" s="10" t="n">
        <f aca="false">SUM(C23/33.86388)</f>
        <v>30.1205886626104</v>
      </c>
      <c r="E23" s="7" t="n">
        <v>30.2799999999979</v>
      </c>
      <c r="F23" s="8" t="n">
        <f aca="false">SUM(E23*33.86388)</f>
        <v>1025.39828639993</v>
      </c>
      <c r="G23" s="9" t="n">
        <v>1077</v>
      </c>
      <c r="H23" s="10" t="n">
        <f aca="false">SUM(G23/33.86388)</f>
        <v>31.8037980290504</v>
      </c>
    </row>
    <row r="24" customFormat="false" ht="15" hidden="false" customHeight="false" outlineLevel="0" collapsed="false">
      <c r="A24" s="7" t="n">
        <v>29.72</v>
      </c>
      <c r="B24" s="8" t="n">
        <f aca="false">SUM(A24*33.86388)</f>
        <v>1006.4345136</v>
      </c>
      <c r="C24" s="9" t="n">
        <v>1021</v>
      </c>
      <c r="D24" s="10" t="n">
        <f aca="false">SUM(C24/33.86388)</f>
        <v>30.1501186514953</v>
      </c>
      <c r="E24" s="7" t="n">
        <v>30.2899999999978</v>
      </c>
      <c r="F24" s="8" t="n">
        <f aca="false">SUM(E24*33.86388)</f>
        <v>1025.73692519993</v>
      </c>
      <c r="G24" s="9" t="n">
        <v>1078</v>
      </c>
      <c r="H24" s="10" t="n">
        <f aca="false">SUM(G24/33.86388)</f>
        <v>31.8333280179353</v>
      </c>
    </row>
    <row r="25" customFormat="false" ht="15" hidden="false" customHeight="false" outlineLevel="0" collapsed="false">
      <c r="A25" s="7" t="n">
        <v>29.73</v>
      </c>
      <c r="B25" s="8" t="n">
        <f aca="false">SUM(A25*33.86388)</f>
        <v>1006.7731524</v>
      </c>
      <c r="C25" s="9" t="n">
        <v>1022</v>
      </c>
      <c r="D25" s="10" t="n">
        <f aca="false">SUM(C25/33.86388)</f>
        <v>30.1796486403803</v>
      </c>
      <c r="E25" s="7" t="n">
        <v>30.2999999999977</v>
      </c>
      <c r="F25" s="8" t="n">
        <f aca="false">SUM(E25*33.86388)</f>
        <v>1026.07556399992</v>
      </c>
      <c r="G25" s="9" t="n">
        <v>1079</v>
      </c>
      <c r="H25" s="10" t="n">
        <f aca="false">SUM(G25/33.86388)</f>
        <v>31.8628580068202</v>
      </c>
    </row>
    <row r="26" customFormat="false" ht="15" hidden="false" customHeight="false" outlineLevel="0" collapsed="false">
      <c r="A26" s="7" t="n">
        <v>29.74</v>
      </c>
      <c r="B26" s="8" t="n">
        <f aca="false">SUM(A26*33.86388)</f>
        <v>1007.1117912</v>
      </c>
      <c r="C26" s="9" t="n">
        <v>1023</v>
      </c>
      <c r="D26" s="10" t="n">
        <f aca="false">SUM(C26/33.86388)</f>
        <v>30.2091786292652</v>
      </c>
      <c r="E26" s="7" t="n">
        <v>30.3099999999976</v>
      </c>
      <c r="F26" s="8" t="n">
        <f aca="false">SUM(E26*33.86388)</f>
        <v>1026.41420279992</v>
      </c>
      <c r="G26" s="9" t="n">
        <v>1080</v>
      </c>
      <c r="H26" s="10" t="n">
        <f aca="false">SUM(G26/33.86388)</f>
        <v>31.8923879957052</v>
      </c>
    </row>
    <row r="27" customFormat="false" ht="15" hidden="false" customHeight="false" outlineLevel="0" collapsed="false">
      <c r="A27" s="7" t="n">
        <v>29.75</v>
      </c>
      <c r="B27" s="8" t="n">
        <f aca="false">SUM(A27*33.86388)</f>
        <v>1007.45043</v>
      </c>
      <c r="C27" s="9" t="n">
        <v>1024</v>
      </c>
      <c r="D27" s="10" t="n">
        <f aca="false">SUM(C27/33.86388)</f>
        <v>30.2387086181501</v>
      </c>
      <c r="E27" s="7" t="n">
        <v>30.3199999999975</v>
      </c>
      <c r="F27" s="8" t="n">
        <f aca="false">SUM(E27*33.86388)</f>
        <v>1026.75284159992</v>
      </c>
      <c r="G27" s="9" t="n">
        <v>1081</v>
      </c>
      <c r="H27" s="10" t="n">
        <f aca="false">SUM(G27/33.86388)</f>
        <v>31.9219179845901</v>
      </c>
    </row>
    <row r="28" customFormat="false" ht="15" hidden="false" customHeight="false" outlineLevel="0" collapsed="false">
      <c r="A28" s="7" t="n">
        <v>29.76</v>
      </c>
      <c r="B28" s="8" t="n">
        <f aca="false">SUM(A28*33.86388)</f>
        <v>1007.7890688</v>
      </c>
      <c r="C28" s="9" t="n">
        <v>1025</v>
      </c>
      <c r="D28" s="10" t="n">
        <f aca="false">SUM(C28/33.86388)</f>
        <v>30.268238607035</v>
      </c>
      <c r="E28" s="7" t="n">
        <v>30.3299999999974</v>
      </c>
      <c r="F28" s="8" t="n">
        <f aca="false">SUM(E28*33.86388)</f>
        <v>1027.09148039991</v>
      </c>
      <c r="G28" s="9" t="n">
        <v>1082</v>
      </c>
      <c r="H28" s="10" t="n">
        <f aca="false">SUM(G28/33.86388)</f>
        <v>31.951447973475</v>
      </c>
    </row>
    <row r="29" customFormat="false" ht="15" hidden="false" customHeight="false" outlineLevel="0" collapsed="false">
      <c r="A29" s="7" t="n">
        <v>29.77</v>
      </c>
      <c r="B29" s="8" t="n">
        <f aca="false">SUM(A29*33.86388)</f>
        <v>1008.1277076</v>
      </c>
      <c r="C29" s="9" t="n">
        <v>1026</v>
      </c>
      <c r="D29" s="10" t="n">
        <f aca="false">SUM(C29/33.86388)</f>
        <v>30.2977685959199</v>
      </c>
      <c r="E29" s="7" t="n">
        <v>30.3399999999973</v>
      </c>
      <c r="F29" s="8" t="n">
        <f aca="false">SUM(E29*33.86388)</f>
        <v>1027.43011919991</v>
      </c>
      <c r="G29" s="9" t="n">
        <v>1083</v>
      </c>
      <c r="H29" s="10" t="n">
        <f aca="false">SUM(G29/33.86388)</f>
        <v>31.9809779623599</v>
      </c>
    </row>
    <row r="30" customFormat="false" ht="15" hidden="false" customHeight="false" outlineLevel="0" collapsed="false">
      <c r="A30" s="7" t="n">
        <v>29.78</v>
      </c>
      <c r="B30" s="8" t="n">
        <f aca="false">SUM(A30*33.86388)</f>
        <v>1008.4663464</v>
      </c>
      <c r="C30" s="9" t="n">
        <v>1027</v>
      </c>
      <c r="D30" s="10" t="n">
        <f aca="false">SUM(C30/33.86388)</f>
        <v>30.3272985848048</v>
      </c>
      <c r="E30" s="7" t="n">
        <v>30.3499999999972</v>
      </c>
      <c r="F30" s="8" t="n">
        <f aca="false">SUM(E30*33.86388)</f>
        <v>1027.76875799991</v>
      </c>
      <c r="G30" s="9" t="n">
        <v>1084</v>
      </c>
      <c r="H30" s="10" t="n">
        <f aca="false">SUM(G30/33.86388)</f>
        <v>32.0105079512448</v>
      </c>
    </row>
    <row r="31" customFormat="false" ht="15" hidden="false" customHeight="false" outlineLevel="0" collapsed="false">
      <c r="A31" s="7" t="n">
        <v>29.79</v>
      </c>
      <c r="B31" s="8" t="n">
        <f aca="false">SUM(A31*33.86388)</f>
        <v>1008.8049852</v>
      </c>
      <c r="C31" s="9" t="n">
        <v>1028</v>
      </c>
      <c r="D31" s="10" t="n">
        <f aca="false">SUM(C31/33.86388)</f>
        <v>30.3568285736897</v>
      </c>
      <c r="E31" s="7" t="n">
        <v>30.3599999999971</v>
      </c>
      <c r="F31" s="8" t="n">
        <f aca="false">SUM(E31*33.86388)</f>
        <v>1028.1073967999</v>
      </c>
      <c r="G31" s="9" t="n">
        <v>1085</v>
      </c>
      <c r="H31" s="10" t="n">
        <f aca="false">SUM(G31/33.86388)</f>
        <v>32.0400379401297</v>
      </c>
    </row>
    <row r="32" customFormat="false" ht="15" hidden="false" customHeight="false" outlineLevel="0" collapsed="false">
      <c r="A32" s="7" t="n">
        <v>29.8</v>
      </c>
      <c r="B32" s="8" t="n">
        <f aca="false">SUM(A32*33.86388)</f>
        <v>1009.143624</v>
      </c>
      <c r="C32" s="9" t="n">
        <v>1029</v>
      </c>
      <c r="D32" s="10" t="n">
        <f aca="false">SUM(C32/33.86388)</f>
        <v>30.3863585625746</v>
      </c>
      <c r="E32" s="7" t="n">
        <v>30.369999999997</v>
      </c>
      <c r="F32" s="8" t="n">
        <f aca="false">SUM(E32*33.86388)</f>
        <v>1028.4460355999</v>
      </c>
      <c r="G32" s="9" t="n">
        <v>1086</v>
      </c>
      <c r="H32" s="10" t="n">
        <f aca="false">SUM(G32/33.86388)</f>
        <v>32.0695679290146</v>
      </c>
    </row>
    <row r="33" customFormat="false" ht="15" hidden="false" customHeight="false" outlineLevel="0" collapsed="false">
      <c r="A33" s="7" t="n">
        <v>29.81</v>
      </c>
      <c r="B33" s="8" t="n">
        <f aca="false">SUM(A33*33.86388)</f>
        <v>1009.4822628</v>
      </c>
      <c r="C33" s="9" t="n">
        <v>1030</v>
      </c>
      <c r="D33" s="10" t="n">
        <f aca="false">SUM(C33/33.86388)</f>
        <v>30.4158885514596</v>
      </c>
      <c r="E33" s="7" t="n">
        <v>30.3799999999969</v>
      </c>
      <c r="F33" s="8" t="n">
        <f aca="false">SUM(E33*33.86388)</f>
        <v>1028.7846743999</v>
      </c>
      <c r="G33" s="9" t="n">
        <v>1087</v>
      </c>
      <c r="H33" s="10" t="n">
        <f aca="false">SUM(G33/33.86388)</f>
        <v>32.0990979178995</v>
      </c>
    </row>
    <row r="34" customFormat="false" ht="15" hidden="false" customHeight="false" outlineLevel="0" collapsed="false">
      <c r="A34" s="7" t="n">
        <v>29.8200000000001</v>
      </c>
      <c r="B34" s="8" t="n">
        <f aca="false">SUM(A34*33.86388)</f>
        <v>1009.8209016</v>
      </c>
      <c r="C34" s="9" t="n">
        <v>1031</v>
      </c>
      <c r="D34" s="10" t="n">
        <f aca="false">SUM(C34/33.86388)</f>
        <v>30.4454185403445</v>
      </c>
      <c r="E34" s="7" t="n">
        <v>30.3899999999968</v>
      </c>
      <c r="F34" s="8" t="n">
        <f aca="false">SUM(E34*33.86388)</f>
        <v>1029.12331319989</v>
      </c>
      <c r="G34" s="9" t="n">
        <v>1088</v>
      </c>
      <c r="H34" s="10" t="n">
        <f aca="false">SUM(G34/33.86388)</f>
        <v>32.1286279067845</v>
      </c>
    </row>
    <row r="35" customFormat="false" ht="15" hidden="false" customHeight="false" outlineLevel="0" collapsed="false">
      <c r="A35" s="7" t="n">
        <v>29.8300000000001</v>
      </c>
      <c r="B35" s="8" t="n">
        <f aca="false">SUM(A35*33.86388)</f>
        <v>1010.1595404</v>
      </c>
      <c r="C35" s="9" t="n">
        <v>1032</v>
      </c>
      <c r="D35" s="10" t="n">
        <f aca="false">SUM(C35/33.86388)</f>
        <v>30.4749485292294</v>
      </c>
      <c r="E35" s="7" t="n">
        <v>30.3999999999967</v>
      </c>
      <c r="F35" s="8" t="n">
        <f aca="false">SUM(E35*33.86388)</f>
        <v>1029.46195199989</v>
      </c>
      <c r="G35" s="9" t="n">
        <v>1089</v>
      </c>
      <c r="H35" s="10" t="n">
        <f aca="false">SUM(G35/33.86388)</f>
        <v>32.1581578956694</v>
      </c>
    </row>
    <row r="36" customFormat="false" ht="15" hidden="false" customHeight="false" outlineLevel="0" collapsed="false">
      <c r="A36" s="7" t="n">
        <v>29.8400000000001</v>
      </c>
      <c r="B36" s="8" t="n">
        <f aca="false">SUM(A36*33.86388)</f>
        <v>1010.4981792</v>
      </c>
      <c r="C36" s="9" t="n">
        <v>1033</v>
      </c>
      <c r="D36" s="10" t="n">
        <f aca="false">SUM(C36/33.86388)</f>
        <v>30.5044785181143</v>
      </c>
      <c r="E36" s="7" t="n">
        <v>30.4099999999966</v>
      </c>
      <c r="F36" s="8" t="n">
        <f aca="false">SUM(E36*33.86388)</f>
        <v>1029.80059079989</v>
      </c>
      <c r="G36" s="9" t="n">
        <v>1090</v>
      </c>
      <c r="H36" s="10" t="n">
        <f aca="false">SUM(G36/33.86388)</f>
        <v>32.1876878845543</v>
      </c>
    </row>
    <row r="37" customFormat="false" ht="15" hidden="false" customHeight="false" outlineLevel="0" collapsed="false">
      <c r="A37" s="7" t="n">
        <v>29.8500000000001</v>
      </c>
      <c r="B37" s="8" t="n">
        <f aca="false">SUM(A37*33.86388)</f>
        <v>1010.836818</v>
      </c>
      <c r="C37" s="9" t="n">
        <v>1034</v>
      </c>
      <c r="D37" s="10" t="n">
        <f aca="false">SUM(C37/33.86388)</f>
        <v>30.5340085069992</v>
      </c>
      <c r="E37" s="7" t="n">
        <v>30.4199999999964</v>
      </c>
      <c r="F37" s="8" t="n">
        <f aca="false">SUM(E37*33.86388)</f>
        <v>1030.13922959988</v>
      </c>
      <c r="G37" s="9" t="n">
        <v>1091</v>
      </c>
      <c r="H37" s="10" t="n">
        <f aca="false">SUM(G37/33.86388)</f>
        <v>32.2172178734392</v>
      </c>
    </row>
    <row r="38" customFormat="false" ht="15" hidden="false" customHeight="false" outlineLevel="0" collapsed="false">
      <c r="A38" s="7" t="n">
        <v>29.8600000000001</v>
      </c>
      <c r="B38" s="8" t="n">
        <f aca="false">SUM(A38*33.86388)</f>
        <v>1011.1754568</v>
      </c>
      <c r="C38" s="9" t="n">
        <v>1035</v>
      </c>
      <c r="D38" s="10" t="n">
        <f aca="false">SUM(C38/33.86388)</f>
        <v>30.5635384958841</v>
      </c>
      <c r="E38" s="7" t="n">
        <v>30.4299999999963</v>
      </c>
      <c r="F38" s="8" t="n">
        <f aca="false">SUM(E38*33.86388)</f>
        <v>1030.47786839987</v>
      </c>
      <c r="G38" s="9" t="n">
        <v>1092</v>
      </c>
      <c r="H38" s="10" t="n">
        <f aca="false">SUM(G38/33.86388)</f>
        <v>32.2467478623241</v>
      </c>
    </row>
    <row r="39" customFormat="false" ht="15" hidden="false" customHeight="false" outlineLevel="0" collapsed="false">
      <c r="A39" s="7" t="n">
        <v>29.8700000000001</v>
      </c>
      <c r="B39" s="8" t="n">
        <f aca="false">SUM(A39*33.86388)</f>
        <v>1011.5140956</v>
      </c>
      <c r="C39" s="9" t="n">
        <v>1036</v>
      </c>
      <c r="D39" s="10" t="n">
        <f aca="false">SUM(C39/33.86388)</f>
        <v>30.593068484769</v>
      </c>
      <c r="E39" s="7" t="n">
        <v>30.4399999999962</v>
      </c>
      <c r="F39" s="8" t="n">
        <f aca="false">SUM(E39*33.86388)</f>
        <v>1030.81650719987</v>
      </c>
      <c r="G39" s="9" t="n">
        <v>1093</v>
      </c>
      <c r="H39" s="10" t="n">
        <f aca="false">SUM(G39/33.86388)</f>
        <v>32.276277851209</v>
      </c>
    </row>
    <row r="40" customFormat="false" ht="15" hidden="false" customHeight="false" outlineLevel="0" collapsed="false">
      <c r="A40" s="7" t="n">
        <v>29.8800000000001</v>
      </c>
      <c r="B40" s="8" t="n">
        <f aca="false">SUM(A40*33.86388)</f>
        <v>1011.8527344</v>
      </c>
      <c r="C40" s="9" t="n">
        <v>1037</v>
      </c>
      <c r="D40" s="10" t="n">
        <f aca="false">SUM(C40/33.86388)</f>
        <v>30.6225984736539</v>
      </c>
      <c r="E40" s="7" t="n">
        <v>30.4499999999961</v>
      </c>
      <c r="F40" s="8" t="n">
        <f aca="false">SUM(E40*33.86388)</f>
        <v>1031.15514599987</v>
      </c>
      <c r="G40" s="9" t="n">
        <v>1094</v>
      </c>
      <c r="H40" s="10" t="n">
        <f aca="false">SUM(G40/33.86388)</f>
        <v>32.3058078400939</v>
      </c>
    </row>
    <row r="41" customFormat="false" ht="15" hidden="false" customHeight="false" outlineLevel="0" collapsed="false">
      <c r="A41" s="7" t="n">
        <v>29.8900000000001</v>
      </c>
      <c r="B41" s="8" t="n">
        <f aca="false">SUM(A41*33.86388)</f>
        <v>1012.1913732</v>
      </c>
      <c r="C41" s="9" t="n">
        <v>1038</v>
      </c>
      <c r="D41" s="10" t="n">
        <f aca="false">SUM(C41/33.86388)</f>
        <v>30.6521284625388</v>
      </c>
      <c r="E41" s="7" t="n">
        <v>30.459999999996</v>
      </c>
      <c r="F41" s="8" t="n">
        <f aca="false">SUM(E41*33.86388)</f>
        <v>1031.49378479986</v>
      </c>
      <c r="G41" s="9" t="n">
        <v>1095</v>
      </c>
      <c r="H41" s="10" t="n">
        <f aca="false">SUM(G41/33.86388)</f>
        <v>32.3353378289788</v>
      </c>
    </row>
    <row r="42" customFormat="false" ht="15" hidden="false" customHeight="false" outlineLevel="0" collapsed="false">
      <c r="A42" s="7" t="n">
        <v>29.9000000000001</v>
      </c>
      <c r="B42" s="8" t="n">
        <f aca="false">SUM(A42*33.86388)</f>
        <v>1012.530012</v>
      </c>
      <c r="C42" s="9" t="n">
        <v>1039</v>
      </c>
      <c r="D42" s="10" t="n">
        <f aca="false">SUM(C42/33.86388)</f>
        <v>30.6816584514238</v>
      </c>
      <c r="E42" s="7" t="n">
        <v>30.4699999999959</v>
      </c>
      <c r="F42" s="8" t="n">
        <f aca="false">SUM(E42*33.86388)</f>
        <v>1031.83242359986</v>
      </c>
      <c r="G42" s="9" t="n">
        <v>1096</v>
      </c>
      <c r="H42" s="10" t="n">
        <f aca="false">SUM(G42/33.86388)</f>
        <v>32.3648678178638</v>
      </c>
    </row>
    <row r="43" customFormat="false" ht="15" hidden="false" customHeight="false" outlineLevel="0" collapsed="false">
      <c r="A43" s="7" t="n">
        <v>29.9100000000001</v>
      </c>
      <c r="B43" s="8" t="n">
        <f aca="false">SUM(A43*33.86388)</f>
        <v>1012.8686508</v>
      </c>
      <c r="C43" s="9" t="n">
        <v>1040</v>
      </c>
      <c r="D43" s="10" t="n">
        <f aca="false">SUM(C43/33.86388)</f>
        <v>30.7111884403087</v>
      </c>
      <c r="E43" s="7" t="n">
        <v>30.4799999999958</v>
      </c>
      <c r="F43" s="8" t="n">
        <f aca="false">SUM(E43*33.86388)</f>
        <v>1032.17106239986</v>
      </c>
      <c r="G43" s="9" t="n">
        <v>1097</v>
      </c>
      <c r="H43" s="10" t="n">
        <f aca="false">SUM(G43/33.86388)</f>
        <v>32.3943978067487</v>
      </c>
    </row>
    <row r="44" customFormat="false" ht="15.75" hidden="false" customHeight="false" outlineLevel="0" collapsed="false">
      <c r="A44" s="11" t="n">
        <v>29.9200000000001</v>
      </c>
      <c r="B44" s="12" t="n">
        <f aca="false">SUM(A44*33.86388)</f>
        <v>1013.2072896</v>
      </c>
      <c r="C44" s="9" t="n">
        <v>1041</v>
      </c>
      <c r="D44" s="10" t="n">
        <f aca="false">SUM(C44/33.86388)</f>
        <v>30.7407184291936</v>
      </c>
      <c r="E44" s="7" t="n">
        <v>30.4899999999957</v>
      </c>
      <c r="F44" s="8" t="n">
        <f aca="false">SUM(E44*33.86388)</f>
        <v>1032.50970119985</v>
      </c>
      <c r="G44" s="9" t="n">
        <v>1098</v>
      </c>
      <c r="H44" s="10" t="n">
        <f aca="false">SUM(G44/33.86388)</f>
        <v>32.4239277956336</v>
      </c>
    </row>
    <row r="45" customFormat="false" ht="15" hidden="false" customHeight="false" outlineLevel="0" collapsed="false">
      <c r="A45" s="7" t="n">
        <v>29.9300000000001</v>
      </c>
      <c r="B45" s="8" t="n">
        <f aca="false">SUM(A45*33.86388)</f>
        <v>1013.5459284</v>
      </c>
      <c r="C45" s="9" t="n">
        <v>1042</v>
      </c>
      <c r="D45" s="10" t="n">
        <f aca="false">SUM(C45/33.86388)</f>
        <v>30.7702484180785</v>
      </c>
      <c r="E45" s="7" t="n">
        <v>30.4999999999956</v>
      </c>
      <c r="F45" s="8" t="n">
        <f aca="false">SUM(E45*33.86388)</f>
        <v>1032.84833999985</v>
      </c>
      <c r="G45" s="9" t="n">
        <v>1099</v>
      </c>
      <c r="H45" s="10" t="n">
        <f aca="false">SUM(G45/33.86388)</f>
        <v>32.4534577845185</v>
      </c>
    </row>
    <row r="46" customFormat="false" ht="15" hidden="false" customHeight="false" outlineLevel="0" collapsed="false">
      <c r="A46" s="7" t="n">
        <v>29.9400000000001</v>
      </c>
      <c r="B46" s="8" t="n">
        <f aca="false">SUM(A46*33.86388)</f>
        <v>1013.8845672</v>
      </c>
      <c r="C46" s="9" t="n">
        <v>1043</v>
      </c>
      <c r="D46" s="10" t="n">
        <f aca="false">SUM(C46/33.86388)</f>
        <v>30.7997784069634</v>
      </c>
      <c r="E46" s="7" t="n">
        <v>30.5099999999955</v>
      </c>
      <c r="F46" s="8" t="n">
        <f aca="false">SUM(E46*33.86388)</f>
        <v>1033.18697879985</v>
      </c>
      <c r="G46" s="9" t="n">
        <v>1100</v>
      </c>
      <c r="H46" s="10" t="n">
        <f aca="false">SUM(G46/33.86388)</f>
        <v>32.4829877734034</v>
      </c>
    </row>
    <row r="47" customFormat="false" ht="15" hidden="false" customHeight="false" outlineLevel="0" collapsed="false">
      <c r="A47" s="7" t="n">
        <v>29.9500000000001</v>
      </c>
      <c r="B47" s="8" t="n">
        <f aca="false">SUM(A47*33.86388)</f>
        <v>1014.223206</v>
      </c>
      <c r="C47" s="9" t="n">
        <v>1044</v>
      </c>
      <c r="D47" s="10" t="n">
        <f aca="false">SUM(C47/33.86388)</f>
        <v>30.8293083958483</v>
      </c>
      <c r="E47" s="7" t="n">
        <v>30.5199999999954</v>
      </c>
      <c r="F47" s="8" t="n">
        <f aca="false">SUM(E47*33.86388)</f>
        <v>1033.52561759984</v>
      </c>
      <c r="G47" s="9" t="n">
        <v>1101</v>
      </c>
      <c r="H47" s="10" t="n">
        <f aca="false">SUM(G47/33.86388)</f>
        <v>32.5125177622883</v>
      </c>
    </row>
    <row r="48" customFormat="false" ht="15" hidden="false" customHeight="false" outlineLevel="0" collapsed="false">
      <c r="A48" s="7" t="n">
        <v>29.9600000000001</v>
      </c>
      <c r="B48" s="8" t="n">
        <f aca="false">SUM(A48*33.86388)</f>
        <v>1014.5618448</v>
      </c>
      <c r="C48" s="9" t="n">
        <v>1045</v>
      </c>
      <c r="D48" s="10" t="n">
        <f aca="false">SUM(C48/33.86388)</f>
        <v>30.8588383847332</v>
      </c>
      <c r="E48" s="7" t="n">
        <v>30.5299999999953</v>
      </c>
      <c r="F48" s="8" t="n">
        <f aca="false">SUM(E48*33.86388)</f>
        <v>1033.86425639984</v>
      </c>
      <c r="G48" s="9" t="n">
        <v>1102</v>
      </c>
      <c r="H48" s="10" t="n">
        <f aca="false">SUM(G48/33.86388)</f>
        <v>32.5420477511732</v>
      </c>
    </row>
    <row r="49" customFormat="false" ht="15" hidden="false" customHeight="false" outlineLevel="0" collapsed="false">
      <c r="A49" s="7" t="n">
        <v>29.9700000000001</v>
      </c>
      <c r="B49" s="8" t="n">
        <f aca="false">SUM(A49*33.86388)</f>
        <v>1014.9004836</v>
      </c>
      <c r="C49" s="9" t="n">
        <v>1046</v>
      </c>
      <c r="D49" s="10" t="n">
        <f aca="false">SUM(C49/33.86388)</f>
        <v>30.8883683736181</v>
      </c>
      <c r="E49" s="7" t="n">
        <v>30.5399999999952</v>
      </c>
      <c r="F49" s="8" t="n">
        <f aca="false">SUM(E49*33.86388)</f>
        <v>1034.20289519984</v>
      </c>
      <c r="G49" s="9" t="n">
        <v>1103</v>
      </c>
      <c r="H49" s="10" t="n">
        <f aca="false">SUM(G49/33.86388)</f>
        <v>32.5715777400581</v>
      </c>
    </row>
    <row r="50" customFormat="false" ht="15" hidden="false" customHeight="false" outlineLevel="0" collapsed="false">
      <c r="A50" s="7" t="n">
        <v>29.9800000000001</v>
      </c>
      <c r="B50" s="8" t="n">
        <f aca="false">SUM(A50*33.86388)</f>
        <v>1015.2391224</v>
      </c>
      <c r="C50" s="9" t="n">
        <v>1047</v>
      </c>
      <c r="D50" s="10" t="n">
        <f aca="false">SUM(C50/33.86388)</f>
        <v>30.9178983625031</v>
      </c>
      <c r="E50" s="7" t="n">
        <v>30.5499999999951</v>
      </c>
      <c r="F50" s="8" t="n">
        <f aca="false">SUM(E50*33.86388)</f>
        <v>1034.54153399983</v>
      </c>
      <c r="G50" s="9" t="n">
        <v>1104</v>
      </c>
      <c r="H50" s="10" t="n">
        <f aca="false">SUM(G50/33.86388)</f>
        <v>32.6011077289431</v>
      </c>
    </row>
    <row r="51" customFormat="false" ht="15" hidden="false" customHeight="false" outlineLevel="0" collapsed="false">
      <c r="A51" s="7" t="n">
        <v>29.9900000000001</v>
      </c>
      <c r="B51" s="8" t="n">
        <f aca="false">SUM(A51*33.86388)</f>
        <v>1015.5777612</v>
      </c>
      <c r="C51" s="9" t="n">
        <v>1048</v>
      </c>
      <c r="D51" s="10" t="n">
        <f aca="false">SUM(C51/33.86388)</f>
        <v>30.947428351388</v>
      </c>
      <c r="E51" s="7" t="n">
        <v>30.559999999995</v>
      </c>
      <c r="F51" s="8" t="n">
        <f aca="false">SUM(E51*33.86388)</f>
        <v>1034.88017279983</v>
      </c>
      <c r="G51" s="9" t="n">
        <v>1105</v>
      </c>
      <c r="H51" s="10" t="n">
        <f aca="false">SUM(G51/33.86388)</f>
        <v>32.630637717828</v>
      </c>
    </row>
    <row r="52" customFormat="false" ht="15" hidden="false" customHeight="false" outlineLevel="0" collapsed="false">
      <c r="A52" s="7" t="n">
        <v>30.0000000000001</v>
      </c>
      <c r="B52" s="8" t="n">
        <f aca="false">SUM(A52*33.86388)</f>
        <v>1015.9164</v>
      </c>
      <c r="C52" s="9" t="n">
        <v>1049</v>
      </c>
      <c r="D52" s="10" t="n">
        <f aca="false">SUM(C52/33.86388)</f>
        <v>30.9769583402729</v>
      </c>
      <c r="E52" s="7" t="n">
        <v>30.5699999999949</v>
      </c>
      <c r="F52" s="8" t="n">
        <f aca="false">SUM(E52*33.86388)</f>
        <v>1035.21881159983</v>
      </c>
      <c r="G52" s="9" t="n">
        <v>1106</v>
      </c>
      <c r="H52" s="10" t="n">
        <f aca="false">SUM(G52/33.86388)</f>
        <v>32.6601677067129</v>
      </c>
    </row>
    <row r="53" customFormat="false" ht="15" hidden="false" customHeight="false" outlineLevel="0" collapsed="false">
      <c r="A53" s="7" t="n">
        <v>30.0100000000001</v>
      </c>
      <c r="B53" s="8" t="n">
        <f aca="false">SUM(A53*33.86388)</f>
        <v>1016.2550388</v>
      </c>
      <c r="C53" s="9" t="n">
        <v>1050</v>
      </c>
      <c r="D53" s="10" t="n">
        <f aca="false">SUM(C53/33.86388)</f>
        <v>31.0064883291578</v>
      </c>
      <c r="E53" s="7" t="n">
        <v>30.5799999999948</v>
      </c>
      <c r="F53" s="8" t="n">
        <f aca="false">SUM(E53*33.86388)</f>
        <v>1035.55745039982</v>
      </c>
      <c r="G53" s="9" t="n">
        <v>1107</v>
      </c>
      <c r="H53" s="10" t="n">
        <f aca="false">SUM(G53/33.86388)</f>
        <v>32.6896976955978</v>
      </c>
    </row>
    <row r="54" customFormat="false" ht="15" hidden="false" customHeight="false" outlineLevel="0" collapsed="false">
      <c r="A54" s="7" t="n">
        <v>30.0200000000001</v>
      </c>
      <c r="B54" s="8" t="n">
        <f aca="false">SUM(A54*33.86388)</f>
        <v>1016.5936776</v>
      </c>
      <c r="C54" s="9" t="n">
        <v>1051</v>
      </c>
      <c r="D54" s="10" t="n">
        <f aca="false">SUM(C54/33.86388)</f>
        <v>31.0360183180427</v>
      </c>
      <c r="E54" s="7" t="n">
        <v>30.5899999999947</v>
      </c>
      <c r="F54" s="8" t="n">
        <f aca="false">SUM(E54*33.86388)</f>
        <v>1035.89608919982</v>
      </c>
      <c r="G54" s="9" t="n">
        <v>1108</v>
      </c>
      <c r="H54" s="10" t="n">
        <f aca="false">SUM(G54/33.86388)</f>
        <v>32.7192276844827</v>
      </c>
    </row>
    <row r="55" customFormat="false" ht="15" hidden="false" customHeight="false" outlineLevel="0" collapsed="false">
      <c r="A55" s="7" t="n">
        <v>30.0300000000001</v>
      </c>
      <c r="B55" s="8" t="n">
        <f aca="false">SUM(A55*33.86388)</f>
        <v>1016.9323164</v>
      </c>
      <c r="C55" s="9" t="n">
        <v>1052</v>
      </c>
      <c r="D55" s="10" t="n">
        <f aca="false">SUM(C55/33.86388)</f>
        <v>31.0655483069276</v>
      </c>
      <c r="E55" s="7" t="n">
        <v>30.5999999999946</v>
      </c>
      <c r="F55" s="8" t="n">
        <f aca="false">SUM(E55*33.86388)</f>
        <v>1036.23472799982</v>
      </c>
      <c r="G55" s="9" t="n">
        <v>1109</v>
      </c>
      <c r="H55" s="10" t="n">
        <f aca="false">SUM(G55/33.86388)</f>
        <v>32.7487576733676</v>
      </c>
    </row>
    <row r="56" customFormat="false" ht="15" hidden="false" customHeight="false" outlineLevel="0" collapsed="false">
      <c r="A56" s="7" t="n">
        <v>30.0400000000001</v>
      </c>
      <c r="B56" s="8" t="n">
        <f aca="false">SUM(A56*33.86388)</f>
        <v>1017.2709552</v>
      </c>
      <c r="C56" s="9" t="n">
        <v>1053</v>
      </c>
      <c r="D56" s="10" t="n">
        <f aca="false">SUM(C56/33.86388)</f>
        <v>31.0950782958125</v>
      </c>
      <c r="E56" s="7" t="n">
        <v>30.6099999999945</v>
      </c>
      <c r="F56" s="8" t="n">
        <f aca="false">SUM(E56*33.86388)</f>
        <v>1036.57336679981</v>
      </c>
      <c r="G56" s="9" t="n">
        <v>1110</v>
      </c>
      <c r="H56" s="10" t="n">
        <f aca="false">SUM(G56/33.86388)</f>
        <v>32.7782876622525</v>
      </c>
    </row>
    <row r="57" customFormat="false" ht="15" hidden="false" customHeight="false" outlineLevel="0" collapsed="false">
      <c r="A57" s="7" t="n">
        <v>30.0500000000001</v>
      </c>
      <c r="B57" s="8" t="n">
        <f aca="false">SUM(A57*33.86388)</f>
        <v>1017.609594</v>
      </c>
      <c r="C57" s="9" t="n">
        <v>1054</v>
      </c>
      <c r="D57" s="10" t="n">
        <f aca="false">SUM(C57/33.86388)</f>
        <v>31.1246082846974</v>
      </c>
      <c r="E57" s="1" t="n">
        <v>30.62</v>
      </c>
      <c r="F57" s="8" t="n">
        <f aca="false">SUM(E57*33.86388)</f>
        <v>1036.9120056</v>
      </c>
      <c r="G57" s="13" t="n">
        <v>1111</v>
      </c>
      <c r="H57" s="10" t="n">
        <f aca="false">SUM(G57/33.86388)</f>
        <v>32.8078176511374</v>
      </c>
    </row>
    <row r="58" customFormat="false" ht="15.75" hidden="false" customHeight="false" outlineLevel="0" collapsed="false">
      <c r="A58" s="14" t="n">
        <v>30.0600000000001</v>
      </c>
      <c r="B58" s="15" t="n">
        <f aca="false">SUM(A58*33.86388)</f>
        <v>1017.9482328</v>
      </c>
      <c r="C58" s="16" t="n">
        <v>1055</v>
      </c>
      <c r="D58" s="17" t="n">
        <f aca="false">SUM(C58/33.86388)</f>
        <v>31.1541382735824</v>
      </c>
      <c r="E58" s="14" t="n">
        <v>30.63</v>
      </c>
      <c r="F58" s="15" t="n">
        <f aca="false">SUM(E58*33.86388)</f>
        <v>1037.2506444</v>
      </c>
      <c r="G58" s="16" t="n">
        <v>1112</v>
      </c>
      <c r="H58" s="17" t="n">
        <f aca="false">SUM(G58/33.86388)</f>
        <v>32.8373476400223</v>
      </c>
    </row>
    <row r="59" customFormat="false" ht="15" hidden="false" customHeight="false" outlineLevel="0" collapsed="false">
      <c r="B59" s="2" t="n">
        <f aca="false">SUM(A59*33.86388)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08:23Z</dcterms:created>
  <dc:creator>anagrafe</dc:creator>
  <dc:description/>
  <dc:language>en-US</dc:language>
  <cp:lastModifiedBy>anagrafe</cp:lastModifiedBy>
  <cp:lastPrinted>2005-08-29T11:26:12Z</cp:lastPrinted>
  <dcterms:modified xsi:type="dcterms:W3CDTF">2005-09-21T11:16:05Z</dcterms:modified>
  <cp:revision>0</cp:revision>
  <dc:subject/>
  <dc:title/>
</cp:coreProperties>
</file>